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 esperanza v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speranza de vida al nacer, municipio de Valladolid. 1999-2020.</t>
  </si>
  <si>
    <t xml:space="preserve">Sexo</t>
  </si>
  <si>
    <t xml:space="preserve">Año</t>
  </si>
  <si>
    <t xml:space="preserve">Varones</t>
  </si>
  <si>
    <t xml:space="preserve">Mujeres</t>
  </si>
  <si>
    <t xml:space="preserve">Total</t>
  </si>
  <si>
    <t xml:space="preserve">Fuente: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ERANZA DE VIDA AL NACER. VALLADOLID 1999-2020</a:t>
            </a:r>
          </a:p>
        </c:rich>
      </c:tx>
      <c:layout>
        <c:manualLayout>
          <c:xMode val="edge"/>
          <c:yMode val="edge"/>
          <c:x val="0.201806017621468"/>
          <c:y val="0.04330858557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633093262165"/>
          <c:y val="0.172568056348753"/>
          <c:w val="0.794757430629182"/>
          <c:h val="0.718541785646297"/>
        </c:manualLayout>
      </c:layout>
      <c:lineChart>
        <c:grouping val="standard"/>
        <c:varyColors val="0"/>
        <c:ser>
          <c:idx val="0"/>
          <c:order val="0"/>
          <c:tx>
            <c:strRef>
              <c:f>'evolución esperanza vida'!$C$9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esperanza vida'!$B$10:$B$31</c:f>
              <c:strCache>
                <c:ptCount val="2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strCache>
            </c:strRef>
          </c:cat>
          <c:val>
            <c:numRef>
              <c:f>'evolución esperanza vida'!$C$10:$C$31</c:f>
              <c:numCache>
                <c:formatCode>General</c:formatCode>
                <c:ptCount val="22"/>
                <c:pt idx="0">
                  <c:v>76.1427574759568</c:v>
                </c:pt>
                <c:pt idx="1">
                  <c:v>76.2155434508556</c:v>
                </c:pt>
                <c:pt idx="2">
                  <c:v>76.4260703915152</c:v>
                </c:pt>
                <c:pt idx="3">
                  <c:v>76.3617940863072</c:v>
                </c:pt>
                <c:pt idx="4">
                  <c:v>77.4016763894732</c:v>
                </c:pt>
                <c:pt idx="5">
                  <c:v>77.1886859755162</c:v>
                </c:pt>
                <c:pt idx="6">
                  <c:v>78.9198285356129</c:v>
                </c:pt>
                <c:pt idx="7">
                  <c:v>78.0750343502241</c:v>
                </c:pt>
                <c:pt idx="8">
                  <c:v>78.3572898627143</c:v>
                </c:pt>
                <c:pt idx="9">
                  <c:v>78.1954460289291</c:v>
                </c:pt>
                <c:pt idx="10">
                  <c:v>79.1776597676218</c:v>
                </c:pt>
                <c:pt idx="11">
                  <c:v>79.1403047579425</c:v>
                </c:pt>
                <c:pt idx="12">
                  <c:v>79.3460680057155</c:v>
                </c:pt>
                <c:pt idx="13">
                  <c:v>79.6042983127175</c:v>
                </c:pt>
                <c:pt idx="14">
                  <c:v>80.3027546336339</c:v>
                </c:pt>
                <c:pt idx="15">
                  <c:v>80.6618241821389</c:v>
                </c:pt>
                <c:pt idx="16">
                  <c:v>79.5739482829987</c:v>
                </c:pt>
                <c:pt idx="17">
                  <c:v>80.4733591246659</c:v>
                </c:pt>
                <c:pt idx="18">
                  <c:v>80.705780281343</c:v>
                </c:pt>
                <c:pt idx="19">
                  <c:v>81.2256421658672</c:v>
                </c:pt>
                <c:pt idx="20">
                  <c:v>81.6201163457962</c:v>
                </c:pt>
                <c:pt idx="21">
                  <c:v>79.0674807276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ción esperanza vida'!$D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esperanza vida'!$B$10:$B$31</c:f>
              <c:strCache>
                <c:ptCount val="2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strCache>
            </c:strRef>
          </c:cat>
          <c:val>
            <c:numRef>
              <c:f>'evolución esperanza vida'!$D$10:$D$31</c:f>
              <c:numCache>
                <c:formatCode>General</c:formatCode>
                <c:ptCount val="22"/>
                <c:pt idx="0">
                  <c:v>83.4617790216551</c:v>
                </c:pt>
                <c:pt idx="1">
                  <c:v>83.5520889469408</c:v>
                </c:pt>
                <c:pt idx="2">
                  <c:v>83.8370213617876</c:v>
                </c:pt>
                <c:pt idx="3">
                  <c:v>83.827406048561</c:v>
                </c:pt>
                <c:pt idx="4">
                  <c:v>83.4064904047574</c:v>
                </c:pt>
                <c:pt idx="5">
                  <c:v>84.1471090248533</c:v>
                </c:pt>
                <c:pt idx="6">
                  <c:v>84.8166855245078</c:v>
                </c:pt>
                <c:pt idx="7">
                  <c:v>84.5648409347473</c:v>
                </c:pt>
                <c:pt idx="8">
                  <c:v>84.7294888629544</c:v>
                </c:pt>
                <c:pt idx="9">
                  <c:v>84.6457132296058</c:v>
                </c:pt>
                <c:pt idx="10">
                  <c:v>84.8183835718402</c:v>
                </c:pt>
                <c:pt idx="11">
                  <c:v>85.0569973841966</c:v>
                </c:pt>
                <c:pt idx="12">
                  <c:v>85.7082413905553</c:v>
                </c:pt>
                <c:pt idx="13">
                  <c:v>85.6160775502911</c:v>
                </c:pt>
                <c:pt idx="14">
                  <c:v>85.8766752876066</c:v>
                </c:pt>
                <c:pt idx="15">
                  <c:v>85.9928044054696</c:v>
                </c:pt>
                <c:pt idx="16">
                  <c:v>85.5713480006379</c:v>
                </c:pt>
                <c:pt idx="17">
                  <c:v>86.6266432778699</c:v>
                </c:pt>
                <c:pt idx="18">
                  <c:v>86.1253920636478</c:v>
                </c:pt>
                <c:pt idx="19">
                  <c:v>86.5309755931424</c:v>
                </c:pt>
                <c:pt idx="20">
                  <c:v>86.4612262087136</c:v>
                </c:pt>
                <c:pt idx="21">
                  <c:v>85.0531997679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olución esperanza vida'!$E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esperanza vida'!$B$10:$B$31</c:f>
              <c:strCache>
                <c:ptCount val="2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strCache>
            </c:strRef>
          </c:cat>
          <c:val>
            <c:numRef>
              <c:f>'evolución esperanza vida'!$E$10:$E$31</c:f>
              <c:numCache>
                <c:formatCode>General</c:formatCode>
                <c:ptCount val="22"/>
                <c:pt idx="0">
                  <c:v>79.87098900729</c:v>
                </c:pt>
                <c:pt idx="1">
                  <c:v>79.9644598503996</c:v>
                </c:pt>
                <c:pt idx="2">
                  <c:v>80.2318424965757</c:v>
                </c:pt>
                <c:pt idx="3">
                  <c:v>80.1909647554443</c:v>
                </c:pt>
                <c:pt idx="4">
                  <c:v>80.5595317429682</c:v>
                </c:pt>
                <c:pt idx="5">
                  <c:v>80.7950437489876</c:v>
                </c:pt>
                <c:pt idx="6">
                  <c:v>82.0100789997101</c:v>
                </c:pt>
                <c:pt idx="7">
                  <c:v>81.4619185514169</c:v>
                </c:pt>
                <c:pt idx="8">
                  <c:v>81.6833478434713</c:v>
                </c:pt>
                <c:pt idx="9">
                  <c:v>81.569315128236</c:v>
                </c:pt>
                <c:pt idx="10">
                  <c:v>82.1659174533729</c:v>
                </c:pt>
                <c:pt idx="11">
                  <c:v>82.2577260508441</c:v>
                </c:pt>
                <c:pt idx="12">
                  <c:v>82.684684969004</c:v>
                </c:pt>
                <c:pt idx="13">
                  <c:v>82.7723799057413</c:v>
                </c:pt>
                <c:pt idx="14">
                  <c:v>83.2549954565688</c:v>
                </c:pt>
                <c:pt idx="15">
                  <c:v>83.4993639441647</c:v>
                </c:pt>
                <c:pt idx="16">
                  <c:v>82.7193267722444</c:v>
                </c:pt>
                <c:pt idx="17">
                  <c:v>83.6925599614408</c:v>
                </c:pt>
                <c:pt idx="18">
                  <c:v>83.5816404509476</c:v>
                </c:pt>
                <c:pt idx="19">
                  <c:v>84.0543904206353</c:v>
                </c:pt>
                <c:pt idx="20">
                  <c:v>84.2178152177731</c:v>
                </c:pt>
                <c:pt idx="21">
                  <c:v>82.1698183290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96655"/>
        <c:axId val="15337946"/>
      </c:lineChart>
      <c:catAx>
        <c:axId val="77196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57829122948123"/>
              <c:y val="0.90738625547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7946"/>
        <c:crossesAt val="0"/>
        <c:auto val="1"/>
        <c:lblAlgn val="ctr"/>
        <c:lblOffset val="100"/>
        <c:noMultiLvlLbl val="0"/>
      </c:catAx>
      <c:valAx>
        <c:axId val="15337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SPERANZA DE VIDA</a:t>
                </a:r>
              </a:p>
            </c:rich>
          </c:tx>
          <c:layout>
            <c:manualLayout>
              <c:xMode val="edge"/>
              <c:yMode val="edge"/>
              <c:x val="0.00913976529082733"/>
              <c:y val="-0.07843137254901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6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796000438709"/>
          <c:y val="0.389491719017704"/>
          <c:w val="0.119950279676818"/>
          <c:h val="0.198077289168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47520</xdr:rowOff>
    </xdr:from>
    <xdr:to>
      <xdr:col>13</xdr:col>
      <xdr:colOff>419400</xdr:colOff>
      <xdr:row>56</xdr:row>
      <xdr:rowOff>104760</xdr:rowOff>
    </xdr:to>
    <xdr:graphicFrame>
      <xdr:nvGraphicFramePr>
        <xdr:cNvPr id="0" name="Gráfico 5"/>
        <xdr:cNvGraphicFramePr/>
      </xdr:nvGraphicFramePr>
      <xdr:xfrm>
        <a:off x="779040" y="5941440"/>
        <a:ext cx="9846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800</xdr:colOff>
      <xdr:row>1</xdr:row>
      <xdr:rowOff>0</xdr:rowOff>
    </xdr:from>
    <xdr:to>
      <xdr:col>3</xdr:col>
      <xdr:colOff>372960</xdr:colOff>
      <xdr:row>4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9800" y="162000"/>
          <a:ext cx="2260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11.56"/>
    <col collapsed="false" customWidth="true" hidden="false" outlineLevel="0" max="7" min="7" style="0" width="12.14"/>
  </cols>
  <sheetData>
    <row r="5" customFormat="false" ht="12.75" hidden="false" customHeight="true" outlineLevel="0" collapsed="false"/>
    <row r="6" customFormat="false" ht="32.25" hidden="false" customHeight="true" outlineLevel="0" collapsed="false">
      <c r="B6" s="1" t="s">
        <v>0</v>
      </c>
      <c r="C6" s="1"/>
      <c r="D6" s="1"/>
      <c r="E6" s="1"/>
      <c r="F6" s="1"/>
    </row>
    <row r="7" customFormat="false" ht="32.1" hidden="false" customHeight="true" outlineLevel="0" collapsed="false">
      <c r="B7" s="2"/>
      <c r="C7" s="2"/>
      <c r="D7" s="2"/>
      <c r="E7" s="2"/>
    </row>
    <row r="8" customFormat="false" ht="15" hidden="false" customHeight="true" outlineLevel="0" collapsed="false">
      <c r="B8" s="3"/>
      <c r="C8" s="4" t="s">
        <v>1</v>
      </c>
      <c r="D8" s="4"/>
    </row>
    <row r="9" customFormat="false" ht="15" hidden="false" customHeight="true" outlineLevel="0" collapsed="false">
      <c r="B9" s="5" t="s">
        <v>2</v>
      </c>
      <c r="C9" s="6" t="s">
        <v>3</v>
      </c>
      <c r="D9" s="6" t="s">
        <v>4</v>
      </c>
      <c r="E9" s="6" t="s">
        <v>5</v>
      </c>
    </row>
    <row r="10" s="7" customFormat="true" ht="12.75" hidden="false" customHeight="true" outlineLevel="0" collapsed="false">
      <c r="B10" s="8" t="n">
        <v>1999</v>
      </c>
      <c r="C10" s="9" t="n">
        <v>76.1427574759568</v>
      </c>
      <c r="D10" s="9" t="n">
        <v>83.4617790216551</v>
      </c>
      <c r="E10" s="9" t="n">
        <v>79.87098900729</v>
      </c>
      <c r="G10" s="10"/>
    </row>
    <row r="11" s="7" customFormat="true" ht="12.75" hidden="false" customHeight="true" outlineLevel="0" collapsed="false">
      <c r="B11" s="11" t="n">
        <v>2000</v>
      </c>
      <c r="C11" s="9" t="n">
        <v>76.2155434508556</v>
      </c>
      <c r="D11" s="9" t="n">
        <v>83.5520889469408</v>
      </c>
      <c r="E11" s="9" t="n">
        <v>79.9644598503996</v>
      </c>
      <c r="G11" s="10"/>
    </row>
    <row r="12" s="7" customFormat="true" ht="12.75" hidden="false" customHeight="true" outlineLevel="0" collapsed="false">
      <c r="B12" s="11" t="n">
        <v>2001</v>
      </c>
      <c r="C12" s="9" t="n">
        <v>76.4260703915152</v>
      </c>
      <c r="D12" s="9" t="n">
        <v>83.8370213617876</v>
      </c>
      <c r="E12" s="9" t="n">
        <v>80.2318424965757</v>
      </c>
      <c r="G12" s="10"/>
    </row>
    <row r="13" s="7" customFormat="true" ht="12.75" hidden="false" customHeight="true" outlineLevel="0" collapsed="false">
      <c r="B13" s="11" t="n">
        <v>2002</v>
      </c>
      <c r="C13" s="9" t="n">
        <v>76.3617940863072</v>
      </c>
      <c r="D13" s="9" t="n">
        <v>83.827406048561</v>
      </c>
      <c r="E13" s="9" t="n">
        <v>80.1909647554443</v>
      </c>
      <c r="G13" s="10"/>
    </row>
    <row r="14" s="7" customFormat="true" ht="12.75" hidden="false" customHeight="true" outlineLevel="0" collapsed="false">
      <c r="B14" s="11" t="n">
        <v>2003</v>
      </c>
      <c r="C14" s="9" t="n">
        <v>77.4016763894732</v>
      </c>
      <c r="D14" s="9" t="n">
        <v>83.4064904047574</v>
      </c>
      <c r="E14" s="9" t="n">
        <v>80.5595317429682</v>
      </c>
      <c r="G14" s="10"/>
    </row>
    <row r="15" s="7" customFormat="true" ht="12.75" hidden="false" customHeight="true" outlineLevel="0" collapsed="false">
      <c r="B15" s="11" t="n">
        <v>2004</v>
      </c>
      <c r="C15" s="9" t="n">
        <v>77.1886859755162</v>
      </c>
      <c r="D15" s="9" t="n">
        <v>84.1471090248533</v>
      </c>
      <c r="E15" s="9" t="n">
        <v>80.7950437489876</v>
      </c>
      <c r="G15" s="10"/>
    </row>
    <row r="16" s="7" customFormat="true" ht="12.75" hidden="false" customHeight="true" outlineLevel="0" collapsed="false">
      <c r="B16" s="11" t="n">
        <v>2005</v>
      </c>
      <c r="C16" s="9" t="n">
        <v>78.9198285356129</v>
      </c>
      <c r="D16" s="9" t="n">
        <v>84.8166855245078</v>
      </c>
      <c r="E16" s="9" t="n">
        <v>82.0100789997101</v>
      </c>
      <c r="G16" s="10"/>
    </row>
    <row r="17" s="7" customFormat="true" ht="12.75" hidden="false" customHeight="true" outlineLevel="0" collapsed="false">
      <c r="B17" s="11" t="n">
        <v>2006</v>
      </c>
      <c r="C17" s="9" t="n">
        <v>78.0750343502241</v>
      </c>
      <c r="D17" s="9" t="n">
        <v>84.5648409347473</v>
      </c>
      <c r="E17" s="9" t="n">
        <v>81.4619185514169</v>
      </c>
      <c r="G17" s="10"/>
    </row>
    <row r="18" s="7" customFormat="true" ht="12.75" hidden="false" customHeight="false" outlineLevel="0" collapsed="false">
      <c r="B18" s="12" t="n">
        <v>2007</v>
      </c>
      <c r="C18" s="9" t="n">
        <v>78.3572898627143</v>
      </c>
      <c r="D18" s="9" t="n">
        <v>84.7294888629544</v>
      </c>
      <c r="E18" s="9" t="n">
        <v>81.6833478434713</v>
      </c>
      <c r="G18" s="10"/>
    </row>
    <row r="19" s="7" customFormat="true" ht="12.75" hidden="false" customHeight="false" outlineLevel="0" collapsed="false">
      <c r="B19" s="11" t="n">
        <v>2008</v>
      </c>
      <c r="C19" s="9" t="n">
        <v>78.1954460289291</v>
      </c>
      <c r="D19" s="9" t="n">
        <v>84.6457132296058</v>
      </c>
      <c r="E19" s="9" t="n">
        <v>81.569315128236</v>
      </c>
      <c r="G19" s="10"/>
    </row>
    <row r="20" s="7" customFormat="true" ht="12.75" hidden="false" customHeight="false" outlineLevel="0" collapsed="false">
      <c r="B20" s="12" t="n">
        <v>2009</v>
      </c>
      <c r="C20" s="9" t="n">
        <v>79.1776597676218</v>
      </c>
      <c r="D20" s="9" t="n">
        <v>84.8183835718402</v>
      </c>
      <c r="E20" s="9" t="n">
        <v>82.1659174533729</v>
      </c>
      <c r="G20" s="10"/>
    </row>
    <row r="21" s="7" customFormat="true" ht="12.75" hidden="false" customHeight="false" outlineLevel="0" collapsed="false">
      <c r="B21" s="11" t="n">
        <v>2010</v>
      </c>
      <c r="C21" s="9" t="n">
        <v>79.1403047579425</v>
      </c>
      <c r="D21" s="9" t="n">
        <v>85.0569973841966</v>
      </c>
      <c r="E21" s="9" t="n">
        <v>82.2577260508441</v>
      </c>
      <c r="G21" s="10"/>
    </row>
    <row r="22" customFormat="false" ht="12.75" hidden="false" customHeight="false" outlineLevel="0" collapsed="false">
      <c r="B22" s="13" t="n">
        <v>2011</v>
      </c>
      <c r="C22" s="14" t="n">
        <v>79.3460680057155</v>
      </c>
      <c r="D22" s="14" t="n">
        <v>85.7082413905553</v>
      </c>
      <c r="E22" s="14" t="n">
        <v>82.684684969004</v>
      </c>
      <c r="G22" s="10"/>
      <c r="I22" s="7"/>
    </row>
    <row r="23" customFormat="false" ht="12.75" hidden="false" customHeight="false" outlineLevel="0" collapsed="false">
      <c r="B23" s="13" t="n">
        <v>2012</v>
      </c>
      <c r="C23" s="14" t="n">
        <v>79.6042983127175</v>
      </c>
      <c r="D23" s="14" t="n">
        <v>85.6160775502911</v>
      </c>
      <c r="E23" s="14" t="n">
        <v>82.7723799057413</v>
      </c>
      <c r="G23" s="10"/>
    </row>
    <row r="24" customFormat="false" ht="12.75" hidden="false" customHeight="false" outlineLevel="0" collapsed="false">
      <c r="B24" s="13" t="n">
        <v>2013</v>
      </c>
      <c r="C24" s="14" t="n">
        <v>80.3027546336339</v>
      </c>
      <c r="D24" s="14" t="n">
        <v>85.8766752876066</v>
      </c>
      <c r="E24" s="14" t="n">
        <v>83.2549954565688</v>
      </c>
      <c r="G24" s="10"/>
    </row>
    <row r="25" customFormat="false" ht="12.75" hidden="false" customHeight="false" outlineLevel="0" collapsed="false">
      <c r="B25" s="13" t="n">
        <v>2014</v>
      </c>
      <c r="C25" s="14" t="n">
        <v>80.6618241821389</v>
      </c>
      <c r="D25" s="14" t="n">
        <v>85.9928044054696</v>
      </c>
      <c r="E25" s="14" t="n">
        <v>83.4993639441647</v>
      </c>
      <c r="G25" s="10"/>
    </row>
    <row r="26" customFormat="false" ht="12.75" hidden="false" customHeight="false" outlineLevel="0" collapsed="false">
      <c r="B26" s="13" t="n">
        <v>2015</v>
      </c>
      <c r="C26" s="14" t="n">
        <v>79.5739482829987</v>
      </c>
      <c r="D26" s="14" t="n">
        <v>85.5713480006379</v>
      </c>
      <c r="E26" s="14" t="n">
        <v>82.7193267722444</v>
      </c>
      <c r="G26" s="10"/>
    </row>
    <row r="27" customFormat="false" ht="12.75" hidden="false" customHeight="false" outlineLevel="0" collapsed="false">
      <c r="B27" s="13" t="n">
        <v>2016</v>
      </c>
      <c r="C27" s="14" t="n">
        <v>80.4733591246659</v>
      </c>
      <c r="D27" s="14" t="n">
        <v>86.6266432778699</v>
      </c>
      <c r="E27" s="14" t="n">
        <v>83.6925599614408</v>
      </c>
      <c r="G27" s="10"/>
    </row>
    <row r="28" customFormat="false" ht="12.75" hidden="false" customHeight="false" outlineLevel="0" collapsed="false">
      <c r="B28" s="13" t="n">
        <v>2017</v>
      </c>
      <c r="C28" s="14" t="n">
        <v>80.705780281343</v>
      </c>
      <c r="D28" s="14" t="n">
        <v>86.1253920636478</v>
      </c>
      <c r="E28" s="14" t="n">
        <v>83.5816404509476</v>
      </c>
      <c r="G28" s="10"/>
    </row>
    <row r="29" customFormat="false" ht="12.75" hidden="false" customHeight="false" outlineLevel="0" collapsed="false">
      <c r="B29" s="13" t="n">
        <v>2018</v>
      </c>
      <c r="C29" s="14" t="n">
        <v>81.2256421658672</v>
      </c>
      <c r="D29" s="14" t="n">
        <v>86.5309755931424</v>
      </c>
      <c r="E29" s="14" t="n">
        <v>84.0543904206353</v>
      </c>
      <c r="G29" s="10"/>
    </row>
    <row r="30" customFormat="false" ht="12.75" hidden="false" customHeight="false" outlineLevel="0" collapsed="false">
      <c r="B30" s="15" t="n">
        <v>2019</v>
      </c>
      <c r="C30" s="16" t="n">
        <v>81.6201163457962</v>
      </c>
      <c r="D30" s="16" t="n">
        <v>86.4612262087136</v>
      </c>
      <c r="E30" s="16" t="n">
        <v>84.2178152177731</v>
      </c>
      <c r="G30" s="10"/>
    </row>
    <row r="31" customFormat="false" ht="12.75" hidden="false" customHeight="false" outlineLevel="0" collapsed="false">
      <c r="B31" s="15" t="n">
        <v>2020</v>
      </c>
      <c r="C31" s="16" t="n">
        <v>79.0674807276011</v>
      </c>
      <c r="D31" s="16" t="n">
        <v>85.0531997679312</v>
      </c>
      <c r="E31" s="16" t="n">
        <v>82.1698183290761</v>
      </c>
      <c r="G31" s="10"/>
    </row>
    <row r="60" customFormat="false" ht="12.75" hidden="false" customHeight="false" outlineLevel="0" collapsed="false">
      <c r="B60" s="0" t="s">
        <v>6</v>
      </c>
    </row>
  </sheetData>
  <mergeCells count="2">
    <mergeCell ref="B6:F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8:17:44Z</dcterms:created>
  <dc:creator>Fidel Ugarte</dc:creator>
  <dc:description/>
  <dc:language>en-US</dc:language>
  <cp:lastModifiedBy>Angel Luis Agundez Alvarez</cp:lastModifiedBy>
  <dcterms:modified xsi:type="dcterms:W3CDTF">2022-08-05T07:38:59Z</dcterms:modified>
  <cp:revision>0</cp:revision>
  <dc:subject/>
  <dc:title/>
</cp:coreProperties>
</file>